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DESARROLLO INTEGRAL DE LA FAMILIA DEL MUNICIPIO DE TULUM, QUINTANA ROO</t>
  </si>
  <si>
    <t xml:space="preserve">Estado Analítico de Ingresos</t>
  </si>
  <si>
    <t xml:space="preserve">Del 1 de Enero al 30 de Juni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JESSICA RAMIREZ DE LA ROSA</t>
  </si>
  <si>
    <t xml:space="preserve">CINTHIA KARINA ZUBIETA ARCIQUE</t>
  </si>
  <si>
    <t xml:space="preserve">DIRECTORA GENERAL DEL SISTEMA DIF TULUM</t>
  </si>
  <si>
    <t xml:space="preserve">COORDINADORA 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2" activeCellId="0" sqref="E32:J5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v>0</v>
      </c>
      <c r="H16" s="20" t="n">
        <v>0</v>
      </c>
      <c r="I16" s="20" t="n">
        <v>0</v>
      </c>
      <c r="J16" s="19" t="n"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v>0</v>
      </c>
      <c r="H17" s="20" t="n">
        <v>0</v>
      </c>
      <c r="I17" s="20" t="n">
        <v>0</v>
      </c>
      <c r="J17" s="19" t="n"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2014590</v>
      </c>
      <c r="F18" s="19" t="n">
        <v>0</v>
      </c>
      <c r="G18" s="19" t="n">
        <v>2014590</v>
      </c>
      <c r="H18" s="19" t="n">
        <v>941858</v>
      </c>
      <c r="I18" s="19" t="n">
        <v>941858</v>
      </c>
      <c r="J18" s="19" t="n">
        <v>-1072732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10000000</v>
      </c>
      <c r="F20" s="19" t="n">
        <v>28195070</v>
      </c>
      <c r="G20" s="19" t="n">
        <v>38195070</v>
      </c>
      <c r="H20" s="19" t="n">
        <v>5697948</v>
      </c>
      <c r="I20" s="19" t="n">
        <v>5697948</v>
      </c>
      <c r="J20" s="19" t="n">
        <v>-4302052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v>0</v>
      </c>
      <c r="H22" s="24"/>
      <c r="I22" s="24"/>
      <c r="J22" s="19" t="n"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v>12014590</v>
      </c>
      <c r="F23" s="28" t="n">
        <v>28195070</v>
      </c>
      <c r="G23" s="28" t="n">
        <v>40209660</v>
      </c>
      <c r="H23" s="28" t="n">
        <v>6639806</v>
      </c>
      <c r="I23" s="28" t="n">
        <v>6639806</v>
      </c>
      <c r="J23" s="29" t="n">
        <v>-5374784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v>0</v>
      </c>
      <c r="H32" s="42" t="n">
        <v>0</v>
      </c>
      <c r="I32" s="42" t="n">
        <v>0</v>
      </c>
      <c r="J32" s="43" t="n"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v>0</v>
      </c>
      <c r="H33" s="42" t="n">
        <v>0</v>
      </c>
      <c r="I33" s="42" t="n">
        <v>0</v>
      </c>
      <c r="J33" s="43" t="n"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v>0</v>
      </c>
      <c r="H34" s="42" t="n">
        <v>0</v>
      </c>
      <c r="I34" s="42" t="n">
        <v>0</v>
      </c>
      <c r="J34" s="43" t="n"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v>0</v>
      </c>
      <c r="H36" s="42" t="n">
        <v>0</v>
      </c>
      <c r="I36" s="42" t="n">
        <v>0</v>
      </c>
      <c r="J36" s="43" t="n"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v>0</v>
      </c>
      <c r="H37" s="42" t="n">
        <v>0</v>
      </c>
      <c r="I37" s="42" t="n">
        <v>0</v>
      </c>
      <c r="J37" s="43" t="n"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v>0</v>
      </c>
      <c r="H39" s="42" t="n">
        <v>0</v>
      </c>
      <c r="I39" s="42" t="n">
        <v>0</v>
      </c>
      <c r="J39" s="43" t="n">
        <v>0</v>
      </c>
    </row>
    <row r="40" customFormat="false" ht="15" hidden="false" customHeight="false" outlineLevel="0" collapsed="false">
      <c r="B40" s="40"/>
      <c r="E40" s="42"/>
      <c r="F40" s="42"/>
      <c r="G40" s="43" t="n">
        <v>0</v>
      </c>
      <c r="H40" s="42"/>
      <c r="I40" s="42"/>
      <c r="J40" s="43" t="n"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v>12014590</v>
      </c>
      <c r="F41" s="45" t="n">
        <v>28195070</v>
      </c>
      <c r="G41" s="45" t="n">
        <v>40209660</v>
      </c>
      <c r="H41" s="45" t="n">
        <v>6639806</v>
      </c>
      <c r="I41" s="45" t="n">
        <v>6639806</v>
      </c>
      <c r="J41" s="45" t="n">
        <v>-5374784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v>0</v>
      </c>
      <c r="H42" s="42" t="n">
        <v>0</v>
      </c>
      <c r="I42" s="42" t="n">
        <v>0</v>
      </c>
      <c r="J42" s="43" t="n"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v>0</v>
      </c>
      <c r="H43" s="42" t="n">
        <v>0</v>
      </c>
      <c r="I43" s="42" t="n">
        <v>0</v>
      </c>
      <c r="J43" s="43" t="n"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2014590</v>
      </c>
      <c r="F44" s="42" t="n">
        <v>0</v>
      </c>
      <c r="G44" s="43" t="n">
        <v>2014590</v>
      </c>
      <c r="H44" s="42" t="n">
        <v>941858</v>
      </c>
      <c r="I44" s="42" t="n">
        <v>941858</v>
      </c>
      <c r="J44" s="43" t="n">
        <v>-1072732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10000000</v>
      </c>
      <c r="F45" s="42" t="n">
        <v>28195070</v>
      </c>
      <c r="G45" s="43" t="n">
        <v>38195070</v>
      </c>
      <c r="H45" s="42" t="n">
        <v>5697948</v>
      </c>
      <c r="I45" s="42" t="n">
        <v>5697948</v>
      </c>
      <c r="J45" s="43" t="n">
        <v>-4302052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v>0</v>
      </c>
      <c r="H48" s="42" t="n">
        <v>0</v>
      </c>
      <c r="I48" s="42" t="n">
        <v>0</v>
      </c>
      <c r="J48" s="43" t="n"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v>12014590</v>
      </c>
      <c r="F50" s="60" t="n">
        <v>28195070</v>
      </c>
      <c r="G50" s="60" t="n">
        <v>40209660</v>
      </c>
      <c r="H50" s="60" t="n">
        <v>6639806</v>
      </c>
      <c r="I50" s="60" t="n">
        <v>6639806</v>
      </c>
      <c r="J50" s="61" t="n">
        <v>-537478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5</v>
      </c>
      <c r="D64" s="66"/>
      <c r="H64" s="66" t="s">
        <v>36</v>
      </c>
      <c r="I64" s="66"/>
    </row>
    <row r="65" customFormat="false" ht="15" hidden="false" customHeight="true" outlineLevel="0" collapsed="false">
      <c r="C65" s="67" t="s">
        <v>37</v>
      </c>
      <c r="D65" s="67"/>
      <c r="H65" s="67" t="s">
        <v>38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39</v>
      </c>
      <c r="D67" s="66"/>
      <c r="H67" s="67"/>
      <c r="I67" s="67"/>
    </row>
    <row r="68" s="69" customFormat="true" ht="15" hidden="false" customHeight="true" outlineLevel="0" collapsed="false">
      <c r="C68" s="70" t="s">
        <v>40</v>
      </c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22-08-05T03:44:20Z</cp:lastPrinted>
  <dcterms:modified xsi:type="dcterms:W3CDTF">2022-08-05T03:44:22Z</dcterms:modified>
  <cp:revision>0</cp:revision>
  <dc:subject/>
  <dc:title/>
</cp:coreProperties>
</file>