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DESARROLLO INTEGRAL DE LA FAMILIA DEL MUNICIPIO DE TULUM, QUINTANA ROO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JESSICA RAMIREZ DE LA ROSA</t>
  </si>
  <si>
    <t xml:space="preserve">GEMALY SARAI MALDONADO CRUZ</t>
  </si>
  <si>
    <t xml:space="preserve">DIRECTORA GENERAL DEL SISTEMA DIF TULUM</t>
  </si>
  <si>
    <t xml:space="preserve">ENCARGADA DEL DESPACHO DE LA COORDINACION ADMINISTRATIVA</t>
  </si>
  <si>
    <t xml:space="preserve">JOSE GUADALUPE PEREIRA NAVARRO</t>
  </si>
  <si>
    <t xml:space="preserve">JEFE DE DEPARTAMENTO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58400000</v>
      </c>
      <c r="D22" s="10" t="n">
        <f aca="false">SUM(D23:D29)</f>
        <v>914938.18</v>
      </c>
      <c r="E22" s="10" t="n">
        <f aca="false">SUM(E23:E29)</f>
        <v>59314938.18</v>
      </c>
      <c r="F22" s="10" t="n">
        <f aca="false">SUM(F23:F29)</f>
        <v>25006935.68</v>
      </c>
      <c r="G22" s="10" t="n">
        <f aca="false">SUM(G23:G29)</f>
        <v>25006935.68</v>
      </c>
      <c r="H22" s="10" t="n">
        <f aca="false">SUM(H23:H29)</f>
        <v>34308002.5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58400000</v>
      </c>
      <c r="D28" s="13" t="n">
        <v>914938.18</v>
      </c>
      <c r="E28" s="14" t="n">
        <v>59314938.18</v>
      </c>
      <c r="F28" s="13" t="n">
        <v>25006935.68</v>
      </c>
      <c r="G28" s="13" t="n">
        <v>25006935.68</v>
      </c>
      <c r="H28" s="14" t="n">
        <f aca="false">E28-F28</f>
        <v>34308002.5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58400000</v>
      </c>
      <c r="D48" s="25" t="n">
        <f aca="false">SUM(D12,D22,D31,D42)</f>
        <v>914938.18</v>
      </c>
      <c r="E48" s="25" t="n">
        <f aca="false">SUM(E12,E22,E31,E42)</f>
        <v>59314938.18</v>
      </c>
      <c r="F48" s="25" t="n">
        <f aca="false">SUM(F12,F22,F31,F42)</f>
        <v>25006935.68</v>
      </c>
      <c r="G48" s="25" t="n">
        <f aca="false">SUM(G12,G22,G31,G42)</f>
        <v>25006935.68</v>
      </c>
      <c r="H48" s="25" t="n">
        <f aca="false">SUM(H12,H22,H31,H42)</f>
        <v>34308002.5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1" t="s">
        <v>79</v>
      </c>
      <c r="C54" s="31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 t="s">
        <v>80</v>
      </c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 de Windows</cp:lastModifiedBy>
  <cp:lastPrinted>2022-08-11T16:38:15Z</cp:lastPrinted>
  <dcterms:modified xsi:type="dcterms:W3CDTF">2023-08-04T20:01:56Z</dcterms:modified>
  <cp:revision>0</cp:revision>
  <dc:subject/>
  <dc:title/>
</cp:coreProperties>
</file>