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Cuenta Pública 2023</t>
  </si>
  <si>
    <t xml:space="preserve">DESARROLLO INTEGRAL DE LA FAMILIA DEL MUNICIPIO DE TULUM, QUINTANA ROO</t>
  </si>
  <si>
    <t xml:space="preserve">Estado Analítico del Ejercicio del Presupuesto de Egresos</t>
  </si>
  <si>
    <t xml:space="preserve">Clasificación Administrativa</t>
  </si>
  <si>
    <t xml:space="preserve">Del 1 de Enero al 31 de May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          PRESIDENCIA</t>
  </si>
  <si>
    <t xml:space="preserve">          DIRECCIÓN GENERAL</t>
  </si>
  <si>
    <t xml:space="preserve">          COORDINACIÓN ADMINISTRATIVA</t>
  </si>
  <si>
    <t xml:space="preserve">          COORDINACIÓN ATENCION CIUDADANA</t>
  </si>
  <si>
    <t xml:space="preserve">          CENTRO DE REHABILITACION INTEGRAL MUNICIPAL (CRIM)</t>
  </si>
  <si>
    <t xml:space="preserve">          CENTRO ASISTENCIAL DE DESARROLLO INFANTIL (CADI)</t>
  </si>
  <si>
    <t xml:space="preserve">          COORDINACIÓN EQUINOTERAPIA</t>
  </si>
  <si>
    <t xml:space="preserve">          COORDINACIÓN GRUPOS VULNERABLES</t>
  </si>
  <si>
    <t xml:space="preserve">          COORDINACIÓN EVENTOS ESPECIALES</t>
  </si>
  <si>
    <t xml:space="preserve">          PROCURADURÍA DE PROTECCIÓN DE NIÑAS, NIÑOS, ADOLESCENTES Y LA FAMILIA</t>
  </si>
  <si>
    <t xml:space="preserve">          COORDINACIÓN DE COMUNICACIÓN</t>
  </si>
  <si>
    <t xml:space="preserve">          DIRECCIÓN JURÍDICA, VINCULACIÓN Y ENLACE DE TRANSPARENCIA</t>
  </si>
  <si>
    <t xml:space="preserve">          DEPARTAMENTO DE RELACIONES PÚBLICAS</t>
  </si>
  <si>
    <t xml:space="preserve">          COORDINACIÓN GENERAL</t>
  </si>
  <si>
    <t xml:space="preserve">          DEPARTAMENTO DE COMUNICACIÓN SOCIAL</t>
  </si>
  <si>
    <t xml:space="preserve">          SECRETARÍA PARTICULAR</t>
  </si>
  <si>
    <t xml:space="preserve">          OFICIALÍA MAYOR</t>
  </si>
  <si>
    <t xml:space="preserve">          DIRECCIÓN DE ADMINISTRACIÓN</t>
  </si>
  <si>
    <t xml:space="preserve">          DIRECCIÓN DE ATENCIÓN CIUDADANA</t>
  </si>
  <si>
    <t xml:space="preserve">          DIRECCIÓN DE ATENCIÓN A LA FAMILIA</t>
  </si>
  <si>
    <t xml:space="preserve">          COORDINACIÓN DEL CENTRO DE REHABILITACIÓN INTEGRAL MUNICIPAL (CRIM).</t>
  </si>
  <si>
    <t xml:space="preserve">          COORDINACIÓN DEL CENTRO DE EQUINO TERAPIA</t>
  </si>
  <si>
    <t xml:space="preserve">          DIRECCIÓN DEL CENTRO ASISTENCIAL DE DESARROLLO INFANTIL</t>
  </si>
  <si>
    <t xml:space="preserve">          DELEGACIÓN DE LA PROCURADURÍA DE PROTECCIÓN DE NIÑAS, NIÑOS, ADOLESCENTES Y LA FAMILIA</t>
  </si>
  <si>
    <t xml:space="preserve">Total del Gasto</t>
  </si>
  <si>
    <t xml:space="preserve">JESSICA RAMIREZ DE LA ROSA</t>
  </si>
  <si>
    <t xml:space="preserve">GEMALY SARAI MALDONADO CRUZ</t>
  </si>
  <si>
    <t xml:space="preserve">DIRECTORA GENERAL DEL SISTEMA DIF TULUM</t>
  </si>
  <si>
    <t xml:space="preserve">ENCARGADA DEL DESPACHO DE LA COORDINACION ADMINISTRATIVA</t>
  </si>
  <si>
    <t xml:space="preserve">JOSE GUADALUPE PEREIRA NAVARRO</t>
  </si>
  <si>
    <t xml:space="preserve">JEFE DE DEPARTAMENTO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24" hidden="false" customHeight="false" outlineLevel="0" collapsed="false">
      <c r="B16" s="12" t="s">
        <v>1</v>
      </c>
      <c r="C16" s="13" t="n">
        <v>58400000</v>
      </c>
      <c r="D16" s="13" t="n">
        <v>914938.18</v>
      </c>
      <c r="E16" s="14" t="n">
        <f aca="false">C16+D16</f>
        <v>59314938.18</v>
      </c>
      <c r="F16" s="13" t="n">
        <v>20068968.64</v>
      </c>
      <c r="G16" s="13" t="n">
        <v>20068968.64</v>
      </c>
      <c r="H16" s="14" t="n">
        <f aca="false">E16-F16</f>
        <v>39245969.54</v>
      </c>
    </row>
    <row r="17" customFormat="false" ht="14.25" hidden="false" customHeight="false" outlineLevel="0" collapsed="false">
      <c r="B17" s="15" t="s">
        <v>15</v>
      </c>
      <c r="C17" s="16" t="n">
        <v>801000</v>
      </c>
      <c r="D17" s="16" t="n">
        <v>-697280.25</v>
      </c>
      <c r="E17" s="17" t="n">
        <f aca="false">C17+D17</f>
        <v>103719.75</v>
      </c>
      <c r="F17" s="16" t="n">
        <v>103719.75</v>
      </c>
      <c r="G17" s="16" t="n">
        <v>103719.75</v>
      </c>
      <c r="H17" s="17" t="n">
        <f aca="false">E17-F17</f>
        <v>0</v>
      </c>
    </row>
    <row r="18" customFormat="false" ht="14.25" hidden="false" customHeight="false" outlineLevel="0" collapsed="false">
      <c r="B18" s="15" t="s">
        <v>16</v>
      </c>
      <c r="C18" s="16" t="n">
        <v>905000</v>
      </c>
      <c r="D18" s="16" t="n">
        <v>-591562.16</v>
      </c>
      <c r="E18" s="17" t="n">
        <f aca="false">C18+D18</f>
        <v>313437.84</v>
      </c>
      <c r="F18" s="16" t="n">
        <v>313437.84</v>
      </c>
      <c r="G18" s="16" t="n">
        <v>313437.84</v>
      </c>
      <c r="H18" s="17" t="n">
        <f aca="false">E18-F18</f>
        <v>0</v>
      </c>
    </row>
    <row r="19" customFormat="false" ht="14.25" hidden="false" customHeight="false" outlineLevel="0" collapsed="false">
      <c r="B19" s="15" t="s">
        <v>17</v>
      </c>
      <c r="C19" s="16" t="n">
        <v>47166597</v>
      </c>
      <c r="D19" s="16" t="n">
        <v>-33567087.99</v>
      </c>
      <c r="E19" s="17" t="n">
        <f aca="false">C19+D19</f>
        <v>13599509.01</v>
      </c>
      <c r="F19" s="16" t="n">
        <v>13599509</v>
      </c>
      <c r="G19" s="16" t="n">
        <v>13599509</v>
      </c>
      <c r="H19" s="17" t="n">
        <f aca="false">E19-F19</f>
        <v>0.00999999791383743</v>
      </c>
    </row>
    <row r="20" customFormat="false" ht="14.25" hidden="false" customHeight="false" outlineLevel="0" collapsed="false">
      <c r="B20" s="15" t="s">
        <v>18</v>
      </c>
      <c r="C20" s="16" t="n">
        <v>2951100</v>
      </c>
      <c r="D20" s="16" t="n">
        <v>-1990369.09</v>
      </c>
      <c r="E20" s="17" t="n">
        <f aca="false">C20+D20</f>
        <v>960730.91</v>
      </c>
      <c r="F20" s="16" t="n">
        <v>960730.91</v>
      </c>
      <c r="G20" s="16" t="n">
        <v>960730.91</v>
      </c>
      <c r="H20" s="17" t="n">
        <f aca="false">E20-F20</f>
        <v>0</v>
      </c>
    </row>
    <row r="21" customFormat="false" ht="24" hidden="false" customHeight="false" outlineLevel="0" collapsed="false">
      <c r="B21" s="15" t="s">
        <v>19</v>
      </c>
      <c r="C21" s="16" t="n">
        <v>763000</v>
      </c>
      <c r="D21" s="16" t="n">
        <v>-697788.8</v>
      </c>
      <c r="E21" s="17" t="n">
        <f aca="false">C21+D21</f>
        <v>65211.2</v>
      </c>
      <c r="F21" s="16" t="n">
        <v>65211.2</v>
      </c>
      <c r="G21" s="16" t="n">
        <v>65211.2</v>
      </c>
      <c r="H21" s="17" t="n">
        <f aca="false">E21-F21</f>
        <v>0</v>
      </c>
    </row>
    <row r="22" customFormat="false" ht="24" hidden="false" customHeight="false" outlineLevel="0" collapsed="false">
      <c r="B22" s="15" t="s">
        <v>20</v>
      </c>
      <c r="C22" s="16" t="n">
        <v>1831000</v>
      </c>
      <c r="D22" s="16" t="n">
        <v>-1557145.87</v>
      </c>
      <c r="E22" s="17" t="n">
        <f aca="false">C22+D22</f>
        <v>273854.13</v>
      </c>
      <c r="F22" s="16" t="n">
        <v>273854.13</v>
      </c>
      <c r="G22" s="16" t="n">
        <v>273854.13</v>
      </c>
      <c r="H22" s="17" t="n">
        <f aca="false">E22-F22</f>
        <v>0</v>
      </c>
    </row>
    <row r="23" customFormat="false" ht="14.25" hidden="false" customHeight="false" outlineLevel="0" collapsed="false">
      <c r="B23" s="15" t="s">
        <v>21</v>
      </c>
      <c r="C23" s="16" t="n">
        <v>762000</v>
      </c>
      <c r="D23" s="16" t="n">
        <v>-675496.36</v>
      </c>
      <c r="E23" s="17" t="n">
        <f aca="false">C23+D23</f>
        <v>86503.64</v>
      </c>
      <c r="F23" s="16" t="n">
        <v>86503.64</v>
      </c>
      <c r="G23" s="16" t="n">
        <v>86503.64</v>
      </c>
      <c r="H23" s="17" t="n">
        <f aca="false">E23-F23</f>
        <v>0</v>
      </c>
    </row>
    <row r="24" customFormat="false" ht="14.25" hidden="false" customHeight="false" outlineLevel="0" collapsed="false">
      <c r="B24" s="15" t="s">
        <v>22</v>
      </c>
      <c r="C24" s="16" t="n">
        <v>559703</v>
      </c>
      <c r="D24" s="16" t="n">
        <v>-489860.58</v>
      </c>
      <c r="E24" s="17" t="n">
        <f aca="false">C24+D24</f>
        <v>69842.42</v>
      </c>
      <c r="F24" s="16" t="n">
        <v>69842.42</v>
      </c>
      <c r="G24" s="16" t="n">
        <v>69842.42</v>
      </c>
      <c r="H24" s="17" t="n">
        <f aca="false">E24-F24</f>
        <v>0</v>
      </c>
    </row>
    <row r="25" customFormat="false" ht="14.25" hidden="false" customHeight="false" outlineLevel="0" collapsed="false">
      <c r="B25" s="15" t="s">
        <v>23</v>
      </c>
      <c r="C25" s="16" t="n">
        <v>544000</v>
      </c>
      <c r="D25" s="16" t="n">
        <v>-485338.69</v>
      </c>
      <c r="E25" s="17" t="n">
        <f aca="false">C25+D25</f>
        <v>58661.31</v>
      </c>
      <c r="F25" s="16" t="n">
        <v>58661.31</v>
      </c>
      <c r="G25" s="16" t="n">
        <v>58661.31</v>
      </c>
      <c r="H25" s="17" t="n">
        <f aca="false">E25-F25</f>
        <v>0</v>
      </c>
    </row>
    <row r="26" customFormat="false" ht="24" hidden="false" customHeight="false" outlineLevel="0" collapsed="false">
      <c r="B26" s="15" t="s">
        <v>24</v>
      </c>
      <c r="C26" s="16" t="n">
        <v>1667600</v>
      </c>
      <c r="D26" s="16" t="n">
        <v>-608221.49</v>
      </c>
      <c r="E26" s="17" t="n">
        <f aca="false">C26+D26</f>
        <v>1059378.51</v>
      </c>
      <c r="F26" s="16" t="n">
        <v>363024.68</v>
      </c>
      <c r="G26" s="16" t="n">
        <v>363024.68</v>
      </c>
      <c r="H26" s="17" t="n">
        <f aca="false">E26-F26</f>
        <v>696353.83</v>
      </c>
    </row>
    <row r="27" customFormat="false" ht="14.25" hidden="false" customHeight="false" outlineLevel="0" collapsed="false">
      <c r="B27" s="15" t="s">
        <v>25</v>
      </c>
      <c r="C27" s="16" t="n">
        <v>449000</v>
      </c>
      <c r="D27" s="16" t="n">
        <v>-403922.73</v>
      </c>
      <c r="E27" s="17" t="n">
        <f aca="false">C27+D27</f>
        <v>45077.27</v>
      </c>
      <c r="F27" s="16" t="n">
        <v>45077.27</v>
      </c>
      <c r="G27" s="16" t="n">
        <v>45077.27</v>
      </c>
      <c r="H27" s="17" t="n">
        <f aca="false">E27-F27</f>
        <v>0</v>
      </c>
    </row>
    <row r="28" customFormat="false" ht="24" hidden="false" customHeight="false" outlineLevel="0" collapsed="false">
      <c r="B28" s="15" t="s">
        <v>26</v>
      </c>
      <c r="C28" s="16" t="n">
        <v>0</v>
      </c>
      <c r="D28" s="16" t="n">
        <v>81095</v>
      </c>
      <c r="E28" s="17" t="n">
        <f aca="false">C28+D28</f>
        <v>81095</v>
      </c>
      <c r="F28" s="16" t="n">
        <v>5980.77</v>
      </c>
      <c r="G28" s="16" t="n">
        <v>5980.77</v>
      </c>
      <c r="H28" s="17" t="n">
        <f aca="false">E28-F28</f>
        <v>75114.23</v>
      </c>
    </row>
    <row r="29" customFormat="false" ht="14.25" hidden="false" customHeight="false" outlineLevel="0" collapsed="false">
      <c r="B29" s="15" t="s">
        <v>27</v>
      </c>
      <c r="C29" s="16" t="n">
        <v>0</v>
      </c>
      <c r="D29" s="16" t="n">
        <v>485338.69</v>
      </c>
      <c r="E29" s="17" t="n">
        <f aca="false">C29+D29</f>
        <v>485338.69</v>
      </c>
      <c r="F29" s="16" t="n">
        <v>22747.02</v>
      </c>
      <c r="G29" s="16" t="n">
        <v>22747.02</v>
      </c>
      <c r="H29" s="17" t="n">
        <f aca="false">E29-F29</f>
        <v>462591.67</v>
      </c>
    </row>
    <row r="30" customFormat="false" ht="14.25" hidden="false" customHeight="false" outlineLevel="0" collapsed="false">
      <c r="B30" s="15" t="s">
        <v>28</v>
      </c>
      <c r="C30" s="16" t="n">
        <v>0</v>
      </c>
      <c r="D30" s="16" t="n">
        <v>510467.16</v>
      </c>
      <c r="E30" s="17" t="n">
        <f aca="false">C30+D30</f>
        <v>510467.16</v>
      </c>
      <c r="F30" s="16" t="n">
        <v>92490.3</v>
      </c>
      <c r="G30" s="16" t="n">
        <v>92490.3</v>
      </c>
      <c r="H30" s="17" t="n">
        <f aca="false">E30-F30</f>
        <v>417976.86</v>
      </c>
    </row>
    <row r="31" customFormat="false" ht="14.25" hidden="false" customHeight="false" outlineLevel="0" collapsed="false">
      <c r="B31" s="15" t="s">
        <v>29</v>
      </c>
      <c r="C31" s="16" t="n">
        <v>0</v>
      </c>
      <c r="D31" s="16" t="n">
        <v>403922.73</v>
      </c>
      <c r="E31" s="17" t="n">
        <f aca="false">C31+D31</f>
        <v>403922.73</v>
      </c>
      <c r="F31" s="16" t="n">
        <v>26990.6</v>
      </c>
      <c r="G31" s="16" t="n">
        <v>26990.6</v>
      </c>
      <c r="H31" s="17" t="n">
        <f aca="false">E31-F31</f>
        <v>376932.13</v>
      </c>
    </row>
    <row r="32" customFormat="false" ht="14.25" hidden="false" customHeight="false" outlineLevel="0" collapsed="false">
      <c r="B32" s="15" t="s">
        <v>30</v>
      </c>
      <c r="C32" s="16" t="n">
        <v>0</v>
      </c>
      <c r="D32" s="16" t="n">
        <v>697280.25</v>
      </c>
      <c r="E32" s="17" t="n">
        <f aca="false">C32+D32</f>
        <v>697280.25</v>
      </c>
      <c r="F32" s="16" t="n">
        <v>20000</v>
      </c>
      <c r="G32" s="16" t="n">
        <v>20000</v>
      </c>
      <c r="H32" s="17" t="n">
        <f aca="false">E32-F32</f>
        <v>677280.25</v>
      </c>
    </row>
    <row r="33" customFormat="false" ht="14.25" hidden="false" customHeight="false" outlineLevel="0" collapsed="false">
      <c r="B33" s="15" t="s">
        <v>31</v>
      </c>
      <c r="C33" s="16" t="n">
        <v>0</v>
      </c>
      <c r="D33" s="16" t="n">
        <v>32974913.27</v>
      </c>
      <c r="E33" s="17" t="n">
        <f aca="false">C33+D33</f>
        <v>32974913.27</v>
      </c>
      <c r="F33" s="16" t="n">
        <v>2940875.05</v>
      </c>
      <c r="G33" s="16" t="n">
        <v>2940875.05</v>
      </c>
      <c r="H33" s="17" t="n">
        <f aca="false">E33-F33</f>
        <v>30034038.22</v>
      </c>
    </row>
    <row r="34" customFormat="false" ht="14.25" hidden="false" customHeight="false" outlineLevel="0" collapsed="false">
      <c r="B34" s="15" t="s">
        <v>32</v>
      </c>
      <c r="C34" s="16" t="n">
        <v>0</v>
      </c>
      <c r="D34" s="16" t="n">
        <v>650174.72</v>
      </c>
      <c r="E34" s="17" t="n">
        <f aca="false">C34+D34</f>
        <v>650174.72</v>
      </c>
      <c r="F34" s="16" t="n">
        <v>181253.87</v>
      </c>
      <c r="G34" s="16" t="n">
        <v>181253.87</v>
      </c>
      <c r="H34" s="17" t="n">
        <f aca="false">E34-F34</f>
        <v>468920.85</v>
      </c>
    </row>
    <row r="35" customFormat="false" ht="14.25" hidden="false" customHeight="false" outlineLevel="0" collapsed="false">
      <c r="B35" s="15" t="s">
        <v>33</v>
      </c>
      <c r="C35" s="16" t="n">
        <v>0</v>
      </c>
      <c r="D35" s="16" t="n">
        <v>2909561.51</v>
      </c>
      <c r="E35" s="17" t="n">
        <f aca="false">C35+D35</f>
        <v>2909561.51</v>
      </c>
      <c r="F35" s="16" t="n">
        <v>493643.77</v>
      </c>
      <c r="G35" s="16" t="n">
        <v>493643.77</v>
      </c>
      <c r="H35" s="17" t="n">
        <f aca="false">E35-F35</f>
        <v>2415917.74</v>
      </c>
    </row>
    <row r="36" customFormat="false" ht="14.25" hidden="false" customHeight="false" outlineLevel="0" collapsed="false">
      <c r="B36" s="15" t="s">
        <v>34</v>
      </c>
      <c r="C36" s="16" t="n">
        <v>0</v>
      </c>
      <c r="D36" s="16" t="n">
        <v>489860.58</v>
      </c>
      <c r="E36" s="17" t="n">
        <f aca="false">C36+D36</f>
        <v>489860.58</v>
      </c>
      <c r="F36" s="16" t="n">
        <v>16143.05</v>
      </c>
      <c r="G36" s="16" t="n">
        <v>16143.05</v>
      </c>
      <c r="H36" s="17" t="n">
        <f aca="false">E36-F36</f>
        <v>473717.53</v>
      </c>
    </row>
    <row r="37" customFormat="false" ht="24" hidden="false" customHeight="false" outlineLevel="0" collapsed="false">
      <c r="B37" s="15" t="s">
        <v>35</v>
      </c>
      <c r="C37" s="16" t="n">
        <v>0</v>
      </c>
      <c r="D37" s="16" t="n">
        <v>693534.56</v>
      </c>
      <c r="E37" s="17" t="n">
        <f aca="false">C37+D37</f>
        <v>693534.56</v>
      </c>
      <c r="F37" s="16" t="n">
        <v>44320.85</v>
      </c>
      <c r="G37" s="16" t="n">
        <v>44320.85</v>
      </c>
      <c r="H37" s="17" t="n">
        <f aca="false">E37-F37</f>
        <v>649213.71</v>
      </c>
    </row>
    <row r="38" customFormat="false" ht="24" hidden="false" customHeight="false" outlineLevel="0" collapsed="false">
      <c r="B38" s="15" t="s">
        <v>36</v>
      </c>
      <c r="C38" s="16" t="n">
        <v>0</v>
      </c>
      <c r="D38" s="16" t="n">
        <v>675496.36</v>
      </c>
      <c r="E38" s="17" t="n">
        <f aca="false">C38+D38</f>
        <v>675496.36</v>
      </c>
      <c r="F38" s="16" t="n">
        <v>88568.19</v>
      </c>
      <c r="G38" s="16" t="n">
        <v>88568.19</v>
      </c>
      <c r="H38" s="17" t="n">
        <f aca="false">E38-F38</f>
        <v>586928.17</v>
      </c>
    </row>
    <row r="39" customFormat="false" ht="24" hidden="false" customHeight="false" outlineLevel="0" collapsed="false">
      <c r="B39" s="15" t="s">
        <v>37</v>
      </c>
      <c r="C39" s="16" t="n">
        <v>0</v>
      </c>
      <c r="D39" s="16" t="n">
        <v>1499145.87</v>
      </c>
      <c r="E39" s="17" t="n">
        <f aca="false">C39+D39</f>
        <v>1499145.87</v>
      </c>
      <c r="F39" s="16" t="n">
        <v>78402.78</v>
      </c>
      <c r="G39" s="16" t="n">
        <v>78402.78</v>
      </c>
      <c r="H39" s="17" t="n">
        <f aca="false">E39-F39</f>
        <v>1420743.09</v>
      </c>
    </row>
    <row r="40" customFormat="false" ht="36" hidden="false" customHeight="false" outlineLevel="0" collapsed="false">
      <c r="B40" s="15" t="s">
        <v>38</v>
      </c>
      <c r="C40" s="16" t="n">
        <v>0</v>
      </c>
      <c r="D40" s="16" t="n">
        <v>608221.49</v>
      </c>
      <c r="E40" s="17" t="n">
        <f aca="false">C40+D40</f>
        <v>608221.49</v>
      </c>
      <c r="F40" s="16" t="n">
        <v>117980.24</v>
      </c>
      <c r="G40" s="16" t="n">
        <v>117980.24</v>
      </c>
      <c r="H40" s="17" t="n">
        <f aca="false">E40-F40</f>
        <v>490241.25</v>
      </c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39</v>
      </c>
      <c r="C48" s="22" t="n">
        <v>58400000</v>
      </c>
      <c r="D48" s="22" t="n">
        <v>914938.18</v>
      </c>
      <c r="E48" s="22" t="n">
        <v>59314938.18</v>
      </c>
      <c r="F48" s="22" t="n">
        <v>20068968.64</v>
      </c>
      <c r="G48" s="22" t="n">
        <v>20068968.64</v>
      </c>
      <c r="H48" s="22" t="n">
        <v>39245969.54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40</v>
      </c>
      <c r="C50" s="26"/>
      <c r="D50" s="26"/>
      <c r="F50" s="26" t="s">
        <v>41</v>
      </c>
      <c r="G50" s="26"/>
      <c r="H50" s="26"/>
    </row>
    <row r="51" s="28" customFormat="true" ht="15" hidden="false" customHeight="true" outlineLevel="0" collapsed="false">
      <c r="A51" s="25"/>
      <c r="B51" s="27" t="s">
        <v>42</v>
      </c>
      <c r="C51" s="27"/>
      <c r="D51" s="27"/>
      <c r="F51" s="27" t="s">
        <v>43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26" t="s">
        <v>44</v>
      </c>
      <c r="C53" s="26"/>
      <c r="D53" s="26"/>
      <c r="F53" s="31"/>
      <c r="G53" s="31"/>
      <c r="H53" s="31"/>
    </row>
    <row r="54" s="32" customFormat="true" ht="21.95" hidden="false" customHeight="true" outlineLevel="0" collapsed="false">
      <c r="B54" s="27" t="s">
        <v>45</v>
      </c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 de Windows</cp:lastModifiedBy>
  <cp:lastPrinted>2022-08-19T17:37:27Z</cp:lastPrinted>
  <dcterms:modified xsi:type="dcterms:W3CDTF">2023-08-04T20:00:08Z</dcterms:modified>
  <cp:revision>0</cp:revision>
  <dc:subject/>
  <dc:title/>
</cp:coreProperties>
</file>