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uenta Pública 2023</t>
  </si>
  <si>
    <t xml:space="preserve">DESARROLLO INTEGRAL DE LA FAMILIA DEL MUNICIPIO DE TULUM, QUINTANA ROO</t>
  </si>
  <si>
    <t xml:space="preserve">Estado Analítico del Ejercicio del Presupuesto de Egresos</t>
  </si>
  <si>
    <t xml:space="preserve">Clasificación Administrativa</t>
  </si>
  <si>
    <t xml:space="preserve">Del 1 de Enero al 30 de Abril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          PRESIDENCIA</t>
  </si>
  <si>
    <t xml:space="preserve">          DIRECCIÓN GENERAL</t>
  </si>
  <si>
    <t xml:space="preserve">          COORDINACIÓN ADMINISTRATIVA</t>
  </si>
  <si>
    <t xml:space="preserve">          COORDINACIÓN ATENCION CIUDADANA</t>
  </si>
  <si>
    <t xml:space="preserve">          CENTRO DE REHABILITACION INTEGRAL MUNICIPAL (CRIM)</t>
  </si>
  <si>
    <t xml:space="preserve">          CENTRO ASISTENCIAL DE DESARROLLO INFANTIL (CADI)</t>
  </si>
  <si>
    <t xml:space="preserve">          COORDINACIÓN EQUINOTERAPIA</t>
  </si>
  <si>
    <t xml:space="preserve">          COORDINACIÓN GRUPOS VULNERABLES</t>
  </si>
  <si>
    <t xml:space="preserve">          COORDINACIÓN EVENTOS ESPECIALES</t>
  </si>
  <si>
    <t xml:space="preserve">          PROCURADURÍA DE PROTECCIÓN DE NIÑAS, NIÑOS, ADOLESCENTES Y LA FAMILIA</t>
  </si>
  <si>
    <t xml:space="preserve">          COORDINACIÓN DE COMUNICACIÓN</t>
  </si>
  <si>
    <t xml:space="preserve">Total del Gasto</t>
  </si>
  <si>
    <t xml:space="preserve">JESSICA RAMIREZ DE LA ROSA</t>
  </si>
  <si>
    <t xml:space="preserve">GEMALY SARAI MALDONADO CRUZ</t>
  </si>
  <si>
    <t xml:space="preserve">DIRECTORA GENERAL DEL SISTEMA DIF TULUM</t>
  </si>
  <si>
    <t xml:space="preserve">ENCARGADA DEL DESPACHO DE LA COORDINACION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</v>
      </c>
      <c r="C16" s="13" t="n">
        <v>58400000</v>
      </c>
      <c r="D16" s="13" t="n">
        <v>0</v>
      </c>
      <c r="E16" s="14" t="n">
        <f aca="false">C16+D16</f>
        <v>58400000</v>
      </c>
      <c r="F16" s="13" t="n">
        <v>15916442.52</v>
      </c>
      <c r="G16" s="13" t="n">
        <v>15910530.48</v>
      </c>
      <c r="H16" s="14" t="n">
        <f aca="false">E16-F16</f>
        <v>42483557.48</v>
      </c>
    </row>
    <row r="17" customFormat="false" ht="14.25" hidden="false" customHeight="false" outlineLevel="0" collapsed="false">
      <c r="B17" s="15" t="s">
        <v>15</v>
      </c>
      <c r="C17" s="16" t="n">
        <v>801000</v>
      </c>
      <c r="D17" s="16" t="n">
        <v>0</v>
      </c>
      <c r="E17" s="17" t="n">
        <f aca="false">C17+D17</f>
        <v>801000</v>
      </c>
      <c r="F17" s="16" t="n">
        <v>103719.75</v>
      </c>
      <c r="G17" s="16" t="n">
        <v>103719.75</v>
      </c>
      <c r="H17" s="17" t="n">
        <f aca="false">E17-F17</f>
        <v>697280.25</v>
      </c>
    </row>
    <row r="18" customFormat="false" ht="14.25" hidden="false" customHeight="false" outlineLevel="0" collapsed="false">
      <c r="B18" s="15" t="s">
        <v>16</v>
      </c>
      <c r="C18" s="16" t="n">
        <v>905000</v>
      </c>
      <c r="D18" s="16" t="n">
        <v>0</v>
      </c>
      <c r="E18" s="17" t="n">
        <f aca="false">C18+D18</f>
        <v>905000</v>
      </c>
      <c r="F18" s="16" t="n">
        <v>313437.84</v>
      </c>
      <c r="G18" s="16" t="n">
        <v>313437.84</v>
      </c>
      <c r="H18" s="17" t="n">
        <f aca="false">E18-F18</f>
        <v>591562.16</v>
      </c>
    </row>
    <row r="19" customFormat="false" ht="14.25" hidden="false" customHeight="false" outlineLevel="0" collapsed="false">
      <c r="B19" s="15" t="s">
        <v>17</v>
      </c>
      <c r="C19" s="16" t="n">
        <v>47166597</v>
      </c>
      <c r="D19" s="16" t="n">
        <v>0</v>
      </c>
      <c r="E19" s="17" t="n">
        <f aca="false">C19+D19</f>
        <v>47166597</v>
      </c>
      <c r="F19" s="16" t="n">
        <v>13605421.04</v>
      </c>
      <c r="G19" s="16" t="n">
        <v>13599509</v>
      </c>
      <c r="H19" s="17" t="n">
        <f aca="false">E19-F19</f>
        <v>33561175.96</v>
      </c>
    </row>
    <row r="20" customFormat="false" ht="14.25" hidden="false" customHeight="false" outlineLevel="0" collapsed="false">
      <c r="B20" s="15" t="s">
        <v>18</v>
      </c>
      <c r="C20" s="16" t="n">
        <v>2951100</v>
      </c>
      <c r="D20" s="16" t="n">
        <v>4254.24</v>
      </c>
      <c r="E20" s="17" t="n">
        <f aca="false">C20+D20</f>
        <v>2955354.24</v>
      </c>
      <c r="F20" s="16" t="n">
        <v>960730.91</v>
      </c>
      <c r="G20" s="16" t="n">
        <v>960730.91</v>
      </c>
      <c r="H20" s="17" t="n">
        <f aca="false">E20-F20</f>
        <v>1994623.33</v>
      </c>
    </row>
    <row r="21" customFormat="false" ht="24" hidden="false" customHeight="false" outlineLevel="0" collapsed="false">
      <c r="B21" s="15" t="s">
        <v>19</v>
      </c>
      <c r="C21" s="16" t="n">
        <v>763000</v>
      </c>
      <c r="D21" s="16" t="n">
        <v>-4254.24</v>
      </c>
      <c r="E21" s="17" t="n">
        <f aca="false">C21+D21</f>
        <v>758745.76</v>
      </c>
      <c r="F21" s="16" t="n">
        <v>65211.2</v>
      </c>
      <c r="G21" s="16" t="n">
        <v>65211.2</v>
      </c>
      <c r="H21" s="17" t="n">
        <f aca="false">E21-F21</f>
        <v>693534.56</v>
      </c>
    </row>
    <row r="22" customFormat="false" ht="24" hidden="false" customHeight="false" outlineLevel="0" collapsed="false">
      <c r="B22" s="15" t="s">
        <v>20</v>
      </c>
      <c r="C22" s="16" t="n">
        <v>1831000</v>
      </c>
      <c r="D22" s="16" t="n">
        <v>0</v>
      </c>
      <c r="E22" s="17" t="n">
        <f aca="false">C22+D22</f>
        <v>1831000</v>
      </c>
      <c r="F22" s="16" t="n">
        <v>273854.13</v>
      </c>
      <c r="G22" s="16" t="n">
        <v>273854.13</v>
      </c>
      <c r="H22" s="17" t="n">
        <f aca="false">E22-F22</f>
        <v>1557145.87</v>
      </c>
    </row>
    <row r="23" customFormat="false" ht="14.25" hidden="false" customHeight="false" outlineLevel="0" collapsed="false">
      <c r="B23" s="15" t="s">
        <v>21</v>
      </c>
      <c r="C23" s="16" t="n">
        <v>762000</v>
      </c>
      <c r="D23" s="16" t="n">
        <v>0</v>
      </c>
      <c r="E23" s="17" t="n">
        <f aca="false">C23+D23</f>
        <v>762000</v>
      </c>
      <c r="F23" s="16" t="n">
        <v>86503.64</v>
      </c>
      <c r="G23" s="16" t="n">
        <v>86503.64</v>
      </c>
      <c r="H23" s="17" t="n">
        <f aca="false">E23-F23</f>
        <v>675496.36</v>
      </c>
    </row>
    <row r="24" customFormat="false" ht="14.25" hidden="false" customHeight="false" outlineLevel="0" collapsed="false">
      <c r="B24" s="15" t="s">
        <v>22</v>
      </c>
      <c r="C24" s="16" t="n">
        <v>559703</v>
      </c>
      <c r="D24" s="16" t="n">
        <v>0</v>
      </c>
      <c r="E24" s="17" t="n">
        <f aca="false">C24+D24</f>
        <v>559703</v>
      </c>
      <c r="F24" s="16" t="n">
        <v>69842.42</v>
      </c>
      <c r="G24" s="16" t="n">
        <v>69842.42</v>
      </c>
      <c r="H24" s="17" t="n">
        <f aca="false">E24-F24</f>
        <v>489860.58</v>
      </c>
    </row>
    <row r="25" customFormat="false" ht="14.25" hidden="false" customHeight="false" outlineLevel="0" collapsed="false">
      <c r="B25" s="15" t="s">
        <v>23</v>
      </c>
      <c r="C25" s="16" t="n">
        <v>544000</v>
      </c>
      <c r="D25" s="16" t="n">
        <v>0</v>
      </c>
      <c r="E25" s="17" t="n">
        <f aca="false">C25+D25</f>
        <v>544000</v>
      </c>
      <c r="F25" s="16" t="n">
        <v>58661.31</v>
      </c>
      <c r="G25" s="16" t="n">
        <v>58661.31</v>
      </c>
      <c r="H25" s="17" t="n">
        <f aca="false">E25-F25</f>
        <v>485338.69</v>
      </c>
    </row>
    <row r="26" customFormat="false" ht="24" hidden="false" customHeight="false" outlineLevel="0" collapsed="false">
      <c r="B26" s="15" t="s">
        <v>24</v>
      </c>
      <c r="C26" s="16" t="n">
        <v>1667600</v>
      </c>
      <c r="D26" s="16" t="n">
        <v>0</v>
      </c>
      <c r="E26" s="17" t="n">
        <f aca="false">C26+D26</f>
        <v>1667600</v>
      </c>
      <c r="F26" s="16" t="n">
        <v>333983.01</v>
      </c>
      <c r="G26" s="16" t="n">
        <v>333983.01</v>
      </c>
      <c r="H26" s="17" t="n">
        <f aca="false">E26-F26</f>
        <v>1333616.99</v>
      </c>
    </row>
    <row r="27" customFormat="false" ht="14.25" hidden="false" customHeight="false" outlineLevel="0" collapsed="false">
      <c r="B27" s="15" t="s">
        <v>25</v>
      </c>
      <c r="C27" s="16" t="n">
        <v>449000</v>
      </c>
      <c r="D27" s="16" t="n">
        <v>0</v>
      </c>
      <c r="E27" s="17" t="n">
        <f aca="false">C27+D27</f>
        <v>449000</v>
      </c>
      <c r="F27" s="16" t="n">
        <v>45077.27</v>
      </c>
      <c r="G27" s="16" t="n">
        <v>45077.27</v>
      </c>
      <c r="H27" s="17" t="n">
        <f aca="false">E27-F27</f>
        <v>403922.73</v>
      </c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6</v>
      </c>
      <c r="C48" s="22" t="n">
        <v>58400000</v>
      </c>
      <c r="D48" s="22" t="n">
        <v>0</v>
      </c>
      <c r="E48" s="22" t="n">
        <v>58400000</v>
      </c>
      <c r="F48" s="22" t="n">
        <v>15916442.52</v>
      </c>
      <c r="G48" s="22" t="n">
        <v>15910530.48</v>
      </c>
      <c r="H48" s="22" t="n">
        <v>42483557.48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7</v>
      </c>
      <c r="C50" s="26"/>
      <c r="D50" s="26"/>
      <c r="F50" s="26" t="s">
        <v>28</v>
      </c>
      <c r="G50" s="26"/>
      <c r="H50" s="26"/>
    </row>
    <row r="51" s="28" customFormat="true" ht="15" hidden="false" customHeight="true" outlineLevel="0" collapsed="false">
      <c r="A51" s="25"/>
      <c r="B51" s="27" t="s">
        <v>29</v>
      </c>
      <c r="C51" s="27"/>
      <c r="D51" s="27"/>
      <c r="F51" s="27" t="s">
        <v>30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 t="s">
        <v>31</v>
      </c>
      <c r="C53" s="26"/>
      <c r="D53" s="26"/>
      <c r="F53" s="31"/>
      <c r="G53" s="31"/>
      <c r="H53" s="31"/>
    </row>
    <row r="54" s="32" customFormat="true" ht="21.95" hidden="false" customHeight="true" outlineLevel="0" collapsed="false">
      <c r="B54" s="27" t="s">
        <v>32</v>
      </c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 de Windows</cp:lastModifiedBy>
  <cp:lastPrinted>2022-08-19T17:37:27Z</cp:lastPrinted>
  <dcterms:modified xsi:type="dcterms:W3CDTF">2023-08-04T19:52:18Z</dcterms:modified>
  <cp:revision>0</cp:revision>
  <dc:subject/>
  <dc:title/>
</cp:coreProperties>
</file>