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SARROLLO INTEGRAL DE LA FAMILIA DEL MUNICIPIO DE TULUM, QUINTANA RO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57102300</v>
      </c>
      <c r="D12" s="12" t="n">
        <v>856938.18</v>
      </c>
      <c r="E12" s="13" t="n">
        <v>57959238.18</v>
      </c>
      <c r="F12" s="12" t="n">
        <v>24695684.88</v>
      </c>
      <c r="G12" s="12" t="n">
        <v>24695684.88</v>
      </c>
      <c r="H12" s="13" t="n">
        <f aca="false">E12-F12</f>
        <v>33263553.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297700</v>
      </c>
      <c r="D14" s="12" t="n">
        <v>58000</v>
      </c>
      <c r="E14" s="13" t="n">
        <v>1355700</v>
      </c>
      <c r="F14" s="12" t="n">
        <v>311250.8</v>
      </c>
      <c r="G14" s="12" t="n">
        <v>311250.8</v>
      </c>
      <c r="H14" s="13" t="n">
        <f aca="false">E14-F14</f>
        <v>1044449.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58400000</v>
      </c>
      <c r="D22" s="17" t="n">
        <f aca="false">SUM(D11:D21)</f>
        <v>914938.18</v>
      </c>
      <c r="E22" s="17" t="n">
        <f aca="false">SUM(E11:E21)</f>
        <v>59314938.18</v>
      </c>
      <c r="F22" s="17" t="n">
        <f aca="false">SUM(F11:F21)</f>
        <v>25006935.68</v>
      </c>
      <c r="G22" s="17" t="n">
        <f aca="false">SUM(G11:G21)</f>
        <v>25006935.68</v>
      </c>
      <c r="H22" s="17" t="n">
        <f aca="false">SUM(H11:H21)</f>
        <v>34308002.5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 de Windows</cp:lastModifiedBy>
  <cp:lastPrinted>2022-08-11T19:33:32Z</cp:lastPrinted>
  <dcterms:modified xsi:type="dcterms:W3CDTF">2023-08-04T20:02:02Z</dcterms:modified>
  <cp:revision>0</cp:revision>
  <dc:subject/>
  <dc:title/>
</cp:coreProperties>
</file>