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DESARROLLO INTEGRAL DE LA FAMILIA DEL MUNICIPIO DE TULUM, QUINTANA RO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y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JESSICA RAMIREZ DE LA ROSA</t>
  </si>
  <si>
    <t xml:space="preserve">GEMALY SARAI MALDONADO CRUZ</t>
  </si>
  <si>
    <t xml:space="preserve">DIRECTORA GENERAL DEL SISTEMA DIF TULUM</t>
  </si>
  <si>
    <t xml:space="preserve">ENCARGADA DEL DESPACHO DE LA COORDINACION ADMINISTRATIVA</t>
  </si>
  <si>
    <t xml:space="preserve">JOSE GUADALUPE PEREIRA NAVARRO</t>
  </si>
  <si>
    <t xml:space="preserve">JEFE DE DEPARTAMENTO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44127597</v>
      </c>
      <c r="D11" s="11" t="n">
        <f aca="false">SUM(D12:D18)</f>
        <v>0</v>
      </c>
      <c r="E11" s="12" t="n">
        <f aca="false">SUM(E12:E18)</f>
        <v>44127597</v>
      </c>
      <c r="F11" s="12" t="n">
        <f aca="false">SUM(F12:F18)</f>
        <v>15560839.38</v>
      </c>
      <c r="G11" s="12" t="n">
        <f aca="false">SUM(G12:G18)</f>
        <v>15560839.38</v>
      </c>
      <c r="H11" s="12" t="n">
        <f aca="false">SUM(H12:H18)</f>
        <v>28566757.62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22347597</v>
      </c>
      <c r="D12" s="14" t="n">
        <v>232584.7</v>
      </c>
      <c r="E12" s="15" t="n">
        <v>22580181.7</v>
      </c>
      <c r="F12" s="14" t="n">
        <v>9556798.41</v>
      </c>
      <c r="G12" s="14" t="n">
        <v>9556798.41</v>
      </c>
      <c r="H12" s="15" t="n">
        <f aca="false">E12-F12</f>
        <v>13023383.29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3700000</v>
      </c>
      <c r="D13" s="14" t="n">
        <v>-259878.66</v>
      </c>
      <c r="E13" s="15" t="n">
        <v>3440121.34</v>
      </c>
      <c r="F13" s="14" t="n">
        <v>0</v>
      </c>
      <c r="G13" s="14" t="n">
        <v>0</v>
      </c>
      <c r="H13" s="15" t="n">
        <f aca="false">E13-F13</f>
        <v>3440121.34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5740000</v>
      </c>
      <c r="D14" s="14" t="n">
        <v>27293.96</v>
      </c>
      <c r="E14" s="15" t="n">
        <v>5767293.96</v>
      </c>
      <c r="F14" s="14" t="n">
        <v>1848784.76</v>
      </c>
      <c r="G14" s="14" t="n">
        <v>1848784.76</v>
      </c>
      <c r="H14" s="15" t="n">
        <f aca="false">E14-F14</f>
        <v>3918509.2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0</v>
      </c>
      <c r="D15" s="14" t="n">
        <v>0</v>
      </c>
      <c r="E15" s="15" t="n"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12340000</v>
      </c>
      <c r="D16" s="14" t="n">
        <v>0</v>
      </c>
      <c r="E16" s="15" t="n">
        <v>12340000</v>
      </c>
      <c r="F16" s="14" t="n">
        <v>4155256.21</v>
      </c>
      <c r="G16" s="14" t="n">
        <v>4155256.21</v>
      </c>
      <c r="H16" s="15" t="n">
        <f aca="false">E16-F16</f>
        <v>8184743.79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6994200</v>
      </c>
      <c r="D19" s="11" t="n">
        <f aca="false">SUM(D20:D28)</f>
        <v>211095.69</v>
      </c>
      <c r="E19" s="12" t="n">
        <f aca="false">SUM(E20:E28)</f>
        <v>7205295.69</v>
      </c>
      <c r="F19" s="12" t="n">
        <f aca="false">SUM(F20:F28)</f>
        <v>1854132.08</v>
      </c>
      <c r="G19" s="12" t="n">
        <f aca="false">SUM(G20:G28)</f>
        <v>1854132.08</v>
      </c>
      <c r="H19" s="12" t="n">
        <f aca="false">SUM(H20:H28)</f>
        <v>5351163.61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1467400</v>
      </c>
      <c r="D20" s="14" t="n">
        <v>-1650</v>
      </c>
      <c r="E20" s="15" t="n">
        <v>1465750</v>
      </c>
      <c r="F20" s="14" t="n">
        <v>434386.57</v>
      </c>
      <c r="G20" s="14" t="n">
        <v>434386.57</v>
      </c>
      <c r="H20" s="15" t="n">
        <f aca="false">E20-F20</f>
        <v>1031363.43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2255300</v>
      </c>
      <c r="D21" s="14" t="n">
        <v>-58000</v>
      </c>
      <c r="E21" s="15" t="n">
        <v>2197300</v>
      </c>
      <c r="F21" s="14" t="n">
        <v>655568.59</v>
      </c>
      <c r="G21" s="14" t="n">
        <v>655568.59</v>
      </c>
      <c r="H21" s="15" t="n">
        <f aca="false">E21-F21</f>
        <v>1541731.41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1183800</v>
      </c>
      <c r="D23" s="14" t="n">
        <v>291268.18</v>
      </c>
      <c r="E23" s="15" t="n">
        <v>1475068.18</v>
      </c>
      <c r="F23" s="14" t="n">
        <v>202593.95</v>
      </c>
      <c r="G23" s="14" t="n">
        <v>202593.95</v>
      </c>
      <c r="H23" s="15" t="n">
        <f aca="false">E23-F23</f>
        <v>1272474.23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125500</v>
      </c>
      <c r="D24" s="14" t="n">
        <v>0</v>
      </c>
      <c r="E24" s="15" t="n">
        <v>125500</v>
      </c>
      <c r="F24" s="14" t="n">
        <v>856.99</v>
      </c>
      <c r="G24" s="14" t="n">
        <v>856.99</v>
      </c>
      <c r="H24" s="15" t="n">
        <f aca="false">E24-F24</f>
        <v>124643.01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1397200</v>
      </c>
      <c r="D25" s="14" t="n">
        <v>-1850</v>
      </c>
      <c r="E25" s="15" t="n">
        <v>1395350</v>
      </c>
      <c r="F25" s="14" t="n">
        <v>531550</v>
      </c>
      <c r="G25" s="14" t="n">
        <v>531550</v>
      </c>
      <c r="H25" s="15" t="n">
        <f aca="false">E25-F25</f>
        <v>863800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228900</v>
      </c>
      <c r="D26" s="14" t="n">
        <v>-10000</v>
      </c>
      <c r="E26" s="15" t="n">
        <v>218900</v>
      </c>
      <c r="F26" s="14" t="n">
        <v>728.48</v>
      </c>
      <c r="G26" s="14" t="n">
        <v>728.48</v>
      </c>
      <c r="H26" s="15" t="n">
        <f aca="false">E26-F26</f>
        <v>218171.52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336100</v>
      </c>
      <c r="D28" s="14" t="n">
        <v>-8672.49</v>
      </c>
      <c r="E28" s="15" t="n">
        <v>327427.51</v>
      </c>
      <c r="F28" s="14" t="n">
        <v>28447.5</v>
      </c>
      <c r="G28" s="14" t="n">
        <v>28447.5</v>
      </c>
      <c r="H28" s="15" t="n">
        <f aca="false">E28-F28</f>
        <v>298980.01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4612903</v>
      </c>
      <c r="D29" s="11" t="n">
        <f aca="false">SUM(D30:D38)</f>
        <v>645842.49</v>
      </c>
      <c r="E29" s="12" t="n">
        <f aca="false">SUM(E30:E38)</f>
        <v>5258745.49</v>
      </c>
      <c r="F29" s="12" t="n">
        <f aca="false">SUM(F30:F38)</f>
        <v>1592510.34</v>
      </c>
      <c r="G29" s="12" t="n">
        <f aca="false">SUM(G30:G38)</f>
        <v>1592510.34</v>
      </c>
      <c r="H29" s="12" t="n">
        <f aca="false">SUM(H30:H38)</f>
        <v>3666235.15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785488</v>
      </c>
      <c r="D30" s="14" t="n">
        <v>0</v>
      </c>
      <c r="E30" s="15" t="n">
        <v>785488</v>
      </c>
      <c r="F30" s="14" t="n">
        <v>135971.53</v>
      </c>
      <c r="G30" s="14" t="n">
        <v>135971.53</v>
      </c>
      <c r="H30" s="15" t="n">
        <f aca="false">+E30-F30</f>
        <v>649516.47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180000</v>
      </c>
      <c r="D31" s="14" t="n">
        <v>-9000</v>
      </c>
      <c r="E31" s="15" t="n">
        <v>171000</v>
      </c>
      <c r="F31" s="14" t="n">
        <v>0</v>
      </c>
      <c r="G31" s="14" t="n">
        <v>0</v>
      </c>
      <c r="H31" s="15" t="n">
        <f aca="false">+E31-F31</f>
        <v>171000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831012</v>
      </c>
      <c r="D32" s="14" t="n">
        <v>10500</v>
      </c>
      <c r="E32" s="15" t="n">
        <v>841512</v>
      </c>
      <c r="F32" s="14" t="n">
        <v>337020.53</v>
      </c>
      <c r="G32" s="14" t="n">
        <v>337020.53</v>
      </c>
      <c r="H32" s="15" t="n">
        <f aca="false">+E32-F32</f>
        <v>504491.47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224000</v>
      </c>
      <c r="D33" s="14" t="n">
        <v>10600</v>
      </c>
      <c r="E33" s="15" t="n">
        <v>234600</v>
      </c>
      <c r="F33" s="14" t="n">
        <v>91000.67</v>
      </c>
      <c r="G33" s="14" t="n">
        <v>91000.67</v>
      </c>
      <c r="H33" s="15" t="n">
        <f aca="false">+E33-F33</f>
        <v>143599.33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434500</v>
      </c>
      <c r="D34" s="14" t="n">
        <v>631342.49</v>
      </c>
      <c r="E34" s="15" t="n">
        <v>1065842.49</v>
      </c>
      <c r="F34" s="14" t="n">
        <v>263607.27</v>
      </c>
      <c r="G34" s="14" t="n">
        <v>263607.27</v>
      </c>
      <c r="H34" s="15" t="n">
        <f aca="false">+E34-F34</f>
        <v>802235.22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309603</v>
      </c>
      <c r="D36" s="14" t="n">
        <v>36400</v>
      </c>
      <c r="E36" s="15" t="n">
        <v>346003</v>
      </c>
      <c r="F36" s="14" t="n">
        <v>108533.34</v>
      </c>
      <c r="G36" s="14" t="n">
        <v>108533.34</v>
      </c>
      <c r="H36" s="15" t="n">
        <f aca="false">+E36-F36</f>
        <v>237469.66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259500</v>
      </c>
      <c r="D37" s="14" t="n">
        <v>0</v>
      </c>
      <c r="E37" s="15" t="n">
        <v>259500</v>
      </c>
      <c r="F37" s="14" t="n">
        <v>31113</v>
      </c>
      <c r="G37" s="14" t="n">
        <v>31113</v>
      </c>
      <c r="H37" s="15" t="n">
        <f aca="false">+E37-F37</f>
        <v>228387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1588800</v>
      </c>
      <c r="D38" s="14" t="n">
        <v>-34000</v>
      </c>
      <c r="E38" s="15" t="n">
        <v>1554800</v>
      </c>
      <c r="F38" s="14" t="n">
        <v>625264</v>
      </c>
      <c r="G38" s="14" t="n">
        <v>625264</v>
      </c>
      <c r="H38" s="15" t="n">
        <f aca="false">+E38-F38</f>
        <v>929536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1327600</v>
      </c>
      <c r="D39" s="11" t="n">
        <f aca="false">SUM(D40:D48)</f>
        <v>0</v>
      </c>
      <c r="E39" s="12" t="n">
        <f aca="false">C39+D39</f>
        <v>1327600</v>
      </c>
      <c r="F39" s="12" t="n">
        <f aca="false">SUM(F40:F48)</f>
        <v>768988.04</v>
      </c>
      <c r="G39" s="12" t="n">
        <f aca="false">SUM(G40:G48)</f>
        <v>768988.04</v>
      </c>
      <c r="H39" s="12" t="n">
        <f aca="false">SUM(H40:H48)</f>
        <v>558611.96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1327600</v>
      </c>
      <c r="D43" s="14" t="n">
        <v>0</v>
      </c>
      <c r="E43" s="15" t="n">
        <v>1327600</v>
      </c>
      <c r="F43" s="14" t="n">
        <v>768988.04</v>
      </c>
      <c r="G43" s="14" t="n">
        <v>768988.04</v>
      </c>
      <c r="H43" s="15" t="n">
        <f aca="false">E43-F43</f>
        <v>558611.96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1297700</v>
      </c>
      <c r="D49" s="11" t="n">
        <f aca="false">SUM(D50:D58)</f>
        <v>58000</v>
      </c>
      <c r="E49" s="12" t="n">
        <f aca="false">SUM(E50:E58)</f>
        <v>1355700</v>
      </c>
      <c r="F49" s="12" t="n">
        <f aca="false">SUM(F50:F58)</f>
        <v>292498.8</v>
      </c>
      <c r="G49" s="12" t="n">
        <f aca="false">SUM(G50:G58)</f>
        <v>292498.8</v>
      </c>
      <c r="H49" s="12" t="n">
        <f aca="false">SUM(H50:H58)</f>
        <v>1063201.2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891600</v>
      </c>
      <c r="D50" s="14" t="n">
        <v>58000</v>
      </c>
      <c r="E50" s="15" t="n">
        <v>949600</v>
      </c>
      <c r="F50" s="14" t="n">
        <v>251091.8</v>
      </c>
      <c r="G50" s="14" t="n">
        <v>251091.8</v>
      </c>
      <c r="H50" s="15" t="n">
        <f aca="false">E50-F50</f>
        <v>698508.2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142000</v>
      </c>
      <c r="D51" s="14" t="n">
        <v>0</v>
      </c>
      <c r="E51" s="15" t="n">
        <v>142000</v>
      </c>
      <c r="F51" s="14" t="n">
        <v>0</v>
      </c>
      <c r="G51" s="14" t="n">
        <v>0</v>
      </c>
      <c r="H51" s="15" t="n">
        <f aca="false">E51-F51</f>
        <v>14200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77100</v>
      </c>
      <c r="D52" s="14" t="n">
        <v>0</v>
      </c>
      <c r="E52" s="15" t="n">
        <v>77100</v>
      </c>
      <c r="F52" s="14" t="n">
        <v>0</v>
      </c>
      <c r="G52" s="14" t="n">
        <v>0</v>
      </c>
      <c r="H52" s="15" t="n">
        <f aca="false">E52-F52</f>
        <v>7710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83000</v>
      </c>
      <c r="D53" s="14" t="n">
        <v>0</v>
      </c>
      <c r="E53" s="15" t="n">
        <v>83000</v>
      </c>
      <c r="F53" s="14" t="n">
        <v>19999</v>
      </c>
      <c r="G53" s="14" t="n">
        <v>19999</v>
      </c>
      <c r="H53" s="15" t="n">
        <f aca="false">E53-F53</f>
        <v>63001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104000</v>
      </c>
      <c r="D55" s="14" t="n">
        <v>0</v>
      </c>
      <c r="E55" s="15" t="n">
        <v>104000</v>
      </c>
      <c r="F55" s="14" t="n">
        <v>21408</v>
      </c>
      <c r="G55" s="14" t="n">
        <v>21408</v>
      </c>
      <c r="H55" s="15" t="n">
        <f aca="false">E55-F55</f>
        <v>82592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40000</v>
      </c>
      <c r="D63" s="11" t="n">
        <f aca="false">SUM(D64:D70)</f>
        <v>0</v>
      </c>
      <c r="E63" s="12" t="n">
        <f aca="false">SUM(E64:E70)</f>
        <v>4000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4000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40000</v>
      </c>
      <c r="D70" s="14" t="n">
        <v>0</v>
      </c>
      <c r="E70" s="15" t="n">
        <v>40000</v>
      </c>
      <c r="F70" s="14" t="n">
        <v>0</v>
      </c>
      <c r="G70" s="14" t="n">
        <v>0</v>
      </c>
      <c r="H70" s="15" t="n">
        <f aca="false">E70-F70</f>
        <v>4000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58400000</v>
      </c>
      <c r="D83" s="17" t="n">
        <f aca="false">+D11+D19+D29+D39+D49+D59+D63+D71+D75</f>
        <v>914938.18</v>
      </c>
      <c r="E83" s="17" t="n">
        <f aca="false">+E11+E19+E29+E39+E49+E59+E63+E71+E75</f>
        <v>59314938.18</v>
      </c>
      <c r="F83" s="17" t="n">
        <f aca="false">+F11+F19+F29+F39+F49+F59+F63+F71+F75</f>
        <v>20068968.64</v>
      </c>
      <c r="G83" s="17" t="n">
        <f aca="false">+G11+G19+G29+G39+G49+G59+G63+G71+G75</f>
        <v>20068968.64</v>
      </c>
      <c r="H83" s="17" t="n">
        <f aca="false">+H11+H19+H29+H39+H49+H59+H63+H71+H75</f>
        <v>39245969.54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7</v>
      </c>
      <c r="C86" s="20"/>
      <c r="D86" s="20"/>
      <c r="E86" s="21"/>
      <c r="F86" s="22" t="s">
        <v>88</v>
      </c>
      <c r="G86" s="22"/>
      <c r="H86" s="22"/>
    </row>
    <row r="87" customFormat="false" ht="15" hidden="false" customHeight="true" outlineLevel="0" collapsed="false">
      <c r="B87" s="23" t="s">
        <v>89</v>
      </c>
      <c r="C87" s="23"/>
      <c r="D87" s="23"/>
      <c r="E87" s="24"/>
      <c r="F87" s="23" t="s">
        <v>90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8" customFormat="true" ht="15" hidden="false" customHeight="true" outlineLevel="0" collapsed="false">
      <c r="A89" s="26"/>
      <c r="B89" s="27" t="s">
        <v>91</v>
      </c>
      <c r="C89" s="27"/>
      <c r="D89" s="27"/>
      <c r="F89" s="25"/>
      <c r="G89" s="25"/>
      <c r="H89" s="25"/>
    </row>
    <row r="90" s="30" customFormat="true" ht="21.95" hidden="false" customHeight="true" outlineLevel="0" collapsed="false">
      <c r="A90" s="29"/>
      <c r="B90" s="25" t="s">
        <v>92</v>
      </c>
      <c r="C90" s="25"/>
      <c r="D90" s="25"/>
      <c r="F90" s="25"/>
      <c r="G90" s="25"/>
      <c r="H90" s="25"/>
    </row>
    <row r="91" s="30" customFormat="true" ht="21.95" hidden="false" customHeight="true" outlineLevel="0" collapsed="false">
      <c r="A91" s="29"/>
      <c r="B91" s="25"/>
      <c r="C91" s="31"/>
      <c r="D91" s="31"/>
      <c r="F91" s="25"/>
      <c r="G91" s="31"/>
      <c r="H91" s="31"/>
    </row>
    <row r="92" s="30" customFormat="true" ht="15" hidden="false" customHeight="true" outlineLevel="0" collapsed="false">
      <c r="A92" s="29"/>
      <c r="B92" s="25"/>
      <c r="C92" s="25"/>
      <c r="D92" s="25"/>
      <c r="F92" s="25"/>
      <c r="G92" s="25"/>
      <c r="H92" s="25"/>
    </row>
    <row r="93" s="30" customFormat="true" ht="21.95" hidden="false" customHeight="true" outlineLevel="0" collapsed="false">
      <c r="A93" s="29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2"/>
      <c r="C96" s="32"/>
      <c r="D96" s="32"/>
      <c r="E96" s="21"/>
      <c r="F96" s="33"/>
      <c r="G96" s="33"/>
      <c r="H96" s="33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4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 de Windows</cp:lastModifiedBy>
  <cp:lastPrinted>2022-08-19T17:38:08Z</cp:lastPrinted>
  <dcterms:modified xsi:type="dcterms:W3CDTF">2023-08-04T20:00:00Z</dcterms:modified>
  <cp:revision>0</cp:revision>
  <dc:subject/>
  <dc:title/>
</cp:coreProperties>
</file>