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ESARROLLO INTEGRAL DE LA FAMILIA DEL MUNICIPIO DE TULUM, QUINTANA RO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44127597</v>
      </c>
      <c r="D11" s="11" t="n">
        <f aca="false">SUM(D12:D18)</f>
        <v>0</v>
      </c>
      <c r="E11" s="12" t="n">
        <f aca="false">SUM(E12:E18)</f>
        <v>44127597</v>
      </c>
      <c r="F11" s="12" t="n">
        <f aca="false">SUM(F12:F18)</f>
        <v>18650374.97</v>
      </c>
      <c r="G11" s="12" t="n">
        <f aca="false">SUM(G12:G18)</f>
        <v>18650374.97</v>
      </c>
      <c r="H11" s="12" t="n">
        <f aca="false">SUM(H12:H18)</f>
        <v>25477222.0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2347597</v>
      </c>
      <c r="D12" s="14" t="n">
        <v>232584.7</v>
      </c>
      <c r="E12" s="15" t="n">
        <v>22580181.7</v>
      </c>
      <c r="F12" s="14" t="n">
        <v>11570675.79</v>
      </c>
      <c r="G12" s="14" t="n">
        <v>11570675.79</v>
      </c>
      <c r="H12" s="15" t="n">
        <f aca="false">E12-F12</f>
        <v>11009505.91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3700000</v>
      </c>
      <c r="D13" s="14" t="n">
        <v>-259878.66</v>
      </c>
      <c r="E13" s="15" t="n">
        <v>3440121.34</v>
      </c>
      <c r="F13" s="14" t="n">
        <v>0</v>
      </c>
      <c r="G13" s="14" t="n">
        <v>0</v>
      </c>
      <c r="H13" s="15" t="n">
        <f aca="false">E13-F13</f>
        <v>3440121.3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5740000</v>
      </c>
      <c r="D14" s="14" t="n">
        <v>27293.96</v>
      </c>
      <c r="E14" s="15" t="n">
        <v>5767293.96</v>
      </c>
      <c r="F14" s="14" t="n">
        <v>1945243.82</v>
      </c>
      <c r="G14" s="14" t="n">
        <v>1945243.82</v>
      </c>
      <c r="H14" s="15" t="n">
        <f aca="false">E14-F14</f>
        <v>3822050.14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2340000</v>
      </c>
      <c r="D16" s="14" t="n">
        <v>0</v>
      </c>
      <c r="E16" s="15" t="n">
        <v>12340000</v>
      </c>
      <c r="F16" s="14" t="n">
        <v>5134455.36</v>
      </c>
      <c r="G16" s="14" t="n">
        <v>5134455.36</v>
      </c>
      <c r="H16" s="15" t="n">
        <f aca="false">E16-F16</f>
        <v>7205544.6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6994200</v>
      </c>
      <c r="D19" s="11" t="n">
        <f aca="false">SUM(D20:D28)</f>
        <v>184195.69</v>
      </c>
      <c r="E19" s="12" t="n">
        <f aca="false">SUM(E20:E28)</f>
        <v>7178395.69</v>
      </c>
      <c r="F19" s="12" t="n">
        <f aca="false">SUM(F20:F28)</f>
        <v>2783617.34</v>
      </c>
      <c r="G19" s="12" t="n">
        <f aca="false">SUM(G20:G28)</f>
        <v>2783617.34</v>
      </c>
      <c r="H19" s="12" t="n">
        <f aca="false">SUM(H20:H28)</f>
        <v>4394778.35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467400</v>
      </c>
      <c r="D20" s="14" t="n">
        <v>11473.72</v>
      </c>
      <c r="E20" s="15" t="n">
        <v>1478873.72</v>
      </c>
      <c r="F20" s="14" t="n">
        <v>539621.56</v>
      </c>
      <c r="G20" s="14" t="n">
        <v>539621.56</v>
      </c>
      <c r="H20" s="15" t="n">
        <f aca="false">E20-F20</f>
        <v>939252.1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255300</v>
      </c>
      <c r="D21" s="14" t="n">
        <v>-160358.06</v>
      </c>
      <c r="E21" s="15" t="n">
        <v>2094941.94</v>
      </c>
      <c r="F21" s="14" t="n">
        <v>785458.44</v>
      </c>
      <c r="G21" s="14" t="n">
        <v>785458.44</v>
      </c>
      <c r="H21" s="15" t="n">
        <f aca="false">E21-F21</f>
        <v>1309483.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183800</v>
      </c>
      <c r="D23" s="14" t="n">
        <v>364468.18</v>
      </c>
      <c r="E23" s="15" t="n">
        <v>1548268.18</v>
      </c>
      <c r="F23" s="14" t="n">
        <v>734732.87</v>
      </c>
      <c r="G23" s="14" t="n">
        <v>734732.87</v>
      </c>
      <c r="H23" s="15" t="n">
        <f aca="false">E23-F23</f>
        <v>813535.31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25500</v>
      </c>
      <c r="D24" s="14" t="n">
        <v>-65.66</v>
      </c>
      <c r="E24" s="15" t="n">
        <v>125434.34</v>
      </c>
      <c r="F24" s="14" t="n">
        <v>29837.94</v>
      </c>
      <c r="G24" s="14" t="n">
        <v>29837.94</v>
      </c>
      <c r="H24" s="15" t="n">
        <f aca="false">E24-F24</f>
        <v>95596.4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397200</v>
      </c>
      <c r="D25" s="14" t="n">
        <v>-850</v>
      </c>
      <c r="E25" s="15" t="n">
        <v>1396350</v>
      </c>
      <c r="F25" s="14" t="n">
        <v>651250</v>
      </c>
      <c r="G25" s="14" t="n">
        <v>651250</v>
      </c>
      <c r="H25" s="15" t="n">
        <f aca="false">E25-F25</f>
        <v>7451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28900</v>
      </c>
      <c r="D26" s="14" t="n">
        <v>-24400</v>
      </c>
      <c r="E26" s="15" t="n">
        <v>204500</v>
      </c>
      <c r="F26" s="14" t="n">
        <v>2507.83</v>
      </c>
      <c r="G26" s="14" t="n">
        <v>2507.83</v>
      </c>
      <c r="H26" s="15" t="n">
        <f aca="false">E26-F26</f>
        <v>201992.17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36100</v>
      </c>
      <c r="D28" s="14" t="n">
        <v>-6072.49</v>
      </c>
      <c r="E28" s="15" t="n">
        <v>330027.51</v>
      </c>
      <c r="F28" s="14" t="n">
        <v>40208.7</v>
      </c>
      <c r="G28" s="14" t="n">
        <v>40208.7</v>
      </c>
      <c r="H28" s="15" t="n">
        <f aca="false">E28-F28</f>
        <v>289818.81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612903</v>
      </c>
      <c r="D29" s="11" t="n">
        <f aca="false">SUM(D30:D38)</f>
        <v>672742.49</v>
      </c>
      <c r="E29" s="12" t="n">
        <f aca="false">SUM(E30:E38)</f>
        <v>5285645.49</v>
      </c>
      <c r="F29" s="12" t="n">
        <f aca="false">SUM(F30:F38)</f>
        <v>2455531.03</v>
      </c>
      <c r="G29" s="12" t="n">
        <f aca="false">SUM(G30:G38)</f>
        <v>2455531.03</v>
      </c>
      <c r="H29" s="12" t="n">
        <f aca="false">SUM(H30:H38)</f>
        <v>2830114.4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85488</v>
      </c>
      <c r="D30" s="14" t="n">
        <v>-50901</v>
      </c>
      <c r="E30" s="15" t="n">
        <v>734587</v>
      </c>
      <c r="F30" s="14" t="n">
        <v>154506.52</v>
      </c>
      <c r="G30" s="14" t="n">
        <v>154506.52</v>
      </c>
      <c r="H30" s="15" t="n">
        <f aca="false">+E30-F30</f>
        <v>580080.4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80000</v>
      </c>
      <c r="D31" s="14" t="n">
        <v>-18000</v>
      </c>
      <c r="E31" s="15" t="n">
        <v>162000</v>
      </c>
      <c r="F31" s="14" t="n">
        <v>22444.8</v>
      </c>
      <c r="G31" s="14" t="n">
        <v>22444.8</v>
      </c>
      <c r="H31" s="15" t="n">
        <f aca="false">+E31-F31</f>
        <v>139555.2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831012</v>
      </c>
      <c r="D32" s="14" t="n">
        <v>-6100</v>
      </c>
      <c r="E32" s="15" t="n">
        <v>824912</v>
      </c>
      <c r="F32" s="14" t="n">
        <v>389381.86</v>
      </c>
      <c r="G32" s="14" t="n">
        <v>389381.86</v>
      </c>
      <c r="H32" s="15" t="n">
        <f aca="false">+E32-F32</f>
        <v>435530.14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224000</v>
      </c>
      <c r="D33" s="14" t="n">
        <v>-43780.6</v>
      </c>
      <c r="E33" s="15" t="n">
        <v>180219.4</v>
      </c>
      <c r="F33" s="14" t="n">
        <v>93748.3</v>
      </c>
      <c r="G33" s="14" t="n">
        <v>93748.3</v>
      </c>
      <c r="H33" s="15" t="n">
        <f aca="false">+E33-F33</f>
        <v>86471.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434500</v>
      </c>
      <c r="D34" s="14" t="n">
        <v>763842.49</v>
      </c>
      <c r="E34" s="15" t="n">
        <v>1198342.49</v>
      </c>
      <c r="F34" s="14" t="n">
        <v>857477.71</v>
      </c>
      <c r="G34" s="14" t="n">
        <v>857477.71</v>
      </c>
      <c r="H34" s="15" t="n">
        <f aca="false">+E34-F34</f>
        <v>340864.7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09603</v>
      </c>
      <c r="D36" s="14" t="n">
        <v>79681.6</v>
      </c>
      <c r="E36" s="15" t="n">
        <v>389284.6</v>
      </c>
      <c r="F36" s="14" t="n">
        <v>167380.84</v>
      </c>
      <c r="G36" s="14" t="n">
        <v>167380.84</v>
      </c>
      <c r="H36" s="15" t="n">
        <f aca="false">+E36-F36</f>
        <v>221903.7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59500</v>
      </c>
      <c r="D37" s="14" t="n">
        <v>0</v>
      </c>
      <c r="E37" s="15" t="n">
        <v>259500</v>
      </c>
      <c r="F37" s="14" t="n">
        <v>36796</v>
      </c>
      <c r="G37" s="14" t="n">
        <v>36796</v>
      </c>
      <c r="H37" s="15" t="n">
        <f aca="false">+E37-F37</f>
        <v>222704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588800</v>
      </c>
      <c r="D38" s="14" t="n">
        <v>-52000</v>
      </c>
      <c r="E38" s="15" t="n">
        <v>1536800</v>
      </c>
      <c r="F38" s="14" t="n">
        <v>733795</v>
      </c>
      <c r="G38" s="14" t="n">
        <v>733795</v>
      </c>
      <c r="H38" s="15" t="n">
        <f aca="false">+E38-F38</f>
        <v>803005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327600</v>
      </c>
      <c r="D39" s="11" t="n">
        <f aca="false">SUM(D40:D48)</f>
        <v>0</v>
      </c>
      <c r="E39" s="12" t="n">
        <f aca="false">C39+D39</f>
        <v>1327600</v>
      </c>
      <c r="F39" s="12" t="n">
        <f aca="false">SUM(F40:F48)</f>
        <v>806161.54</v>
      </c>
      <c r="G39" s="12" t="n">
        <f aca="false">SUM(G40:G48)</f>
        <v>806161.54</v>
      </c>
      <c r="H39" s="12" t="n">
        <f aca="false">SUM(H40:H48)</f>
        <v>521438.4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327600</v>
      </c>
      <c r="D43" s="14" t="n">
        <v>0</v>
      </c>
      <c r="E43" s="15" t="n">
        <v>1327600</v>
      </c>
      <c r="F43" s="14" t="n">
        <v>806161.54</v>
      </c>
      <c r="G43" s="14" t="n">
        <v>806161.54</v>
      </c>
      <c r="H43" s="15" t="n">
        <f aca="false">E43-F43</f>
        <v>521438.4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297700</v>
      </c>
      <c r="D49" s="11" t="n">
        <f aca="false">SUM(D50:D58)</f>
        <v>58000</v>
      </c>
      <c r="E49" s="12" t="n">
        <f aca="false">SUM(E50:E58)</f>
        <v>1355700</v>
      </c>
      <c r="F49" s="12" t="n">
        <f aca="false">SUM(F50:F58)</f>
        <v>311250.8</v>
      </c>
      <c r="G49" s="12" t="n">
        <f aca="false">SUM(G50:G58)</f>
        <v>311250.8</v>
      </c>
      <c r="H49" s="12" t="n">
        <f aca="false">SUM(H50:H58)</f>
        <v>1044449.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891600</v>
      </c>
      <c r="D50" s="14" t="n">
        <v>58000</v>
      </c>
      <c r="E50" s="15" t="n">
        <v>949600</v>
      </c>
      <c r="F50" s="14" t="n">
        <v>251091.8</v>
      </c>
      <c r="G50" s="14" t="n">
        <v>251091.8</v>
      </c>
      <c r="H50" s="15" t="n">
        <f aca="false">E50-F50</f>
        <v>698508.2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2000</v>
      </c>
      <c r="D51" s="14" t="n">
        <v>-5800</v>
      </c>
      <c r="E51" s="15" t="n">
        <v>136200</v>
      </c>
      <c r="F51" s="14" t="n">
        <v>8000</v>
      </c>
      <c r="G51" s="14" t="n">
        <v>8000</v>
      </c>
      <c r="H51" s="15" t="n">
        <f aca="false">E51-F51</f>
        <v>1282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77100</v>
      </c>
      <c r="D52" s="14" t="n">
        <v>0</v>
      </c>
      <c r="E52" s="15" t="n">
        <v>77100</v>
      </c>
      <c r="F52" s="14" t="n">
        <v>0</v>
      </c>
      <c r="G52" s="14" t="n">
        <v>0</v>
      </c>
      <c r="H52" s="15" t="n">
        <f aca="false">E52-F52</f>
        <v>7710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83000</v>
      </c>
      <c r="D53" s="14" t="n">
        <v>0</v>
      </c>
      <c r="E53" s="15" t="n">
        <v>83000</v>
      </c>
      <c r="F53" s="14" t="n">
        <v>19999</v>
      </c>
      <c r="G53" s="14" t="n">
        <v>19999</v>
      </c>
      <c r="H53" s="15" t="n">
        <f aca="false">E53-F53</f>
        <v>63001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4000</v>
      </c>
      <c r="D55" s="14" t="n">
        <v>5800</v>
      </c>
      <c r="E55" s="15" t="n">
        <v>109800</v>
      </c>
      <c r="F55" s="14" t="n">
        <v>32160</v>
      </c>
      <c r="G55" s="14" t="n">
        <v>32160</v>
      </c>
      <c r="H55" s="15" t="n">
        <f aca="false">E55-F55</f>
        <v>7764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40000</v>
      </c>
      <c r="D63" s="11" t="n">
        <f aca="false">SUM(D64:D70)</f>
        <v>0</v>
      </c>
      <c r="E63" s="12" t="n">
        <f aca="false">SUM(E64:E70)</f>
        <v>4000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4000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40000</v>
      </c>
      <c r="D70" s="14" t="n">
        <v>0</v>
      </c>
      <c r="E70" s="15" t="n">
        <v>40000</v>
      </c>
      <c r="F70" s="14" t="n">
        <v>0</v>
      </c>
      <c r="G70" s="14" t="n">
        <v>0</v>
      </c>
      <c r="H70" s="15" t="n">
        <f aca="false">E70-F70</f>
        <v>4000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58400000</v>
      </c>
      <c r="D83" s="17" t="n">
        <f aca="false">+D11+D19+D29+D39+D49+D59+D63+D71+D75</f>
        <v>914938.18</v>
      </c>
      <c r="E83" s="17" t="n">
        <f aca="false">+E11+E19+E29+E39+E49+E59+E63+E71+E75</f>
        <v>59314938.18</v>
      </c>
      <c r="F83" s="17" t="n">
        <f aca="false">+F11+F19+F29+F39+F49+F59+F63+F71+F75</f>
        <v>25006935.68</v>
      </c>
      <c r="G83" s="17" t="n">
        <f aca="false">+G11+G19+G29+G39+G49+G59+G63+G71+G75</f>
        <v>25006935.68</v>
      </c>
      <c r="H83" s="17" t="n">
        <f aca="false">+H11+H19+H29+H39+H49+H59+H63+H71+H75</f>
        <v>34308002.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1</v>
      </c>
      <c r="C89" s="27"/>
      <c r="D89" s="27"/>
      <c r="F89" s="25"/>
      <c r="G89" s="25"/>
      <c r="H89" s="25"/>
    </row>
    <row r="90" s="30" customFormat="true" ht="21.95" hidden="false" customHeight="true" outlineLevel="0" collapsed="false">
      <c r="A90" s="29"/>
      <c r="B90" s="25" t="s">
        <v>92</v>
      </c>
      <c r="C90" s="25"/>
      <c r="D90" s="25"/>
      <c r="F90" s="25"/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38:08Z</cp:lastPrinted>
  <dcterms:modified xsi:type="dcterms:W3CDTF">2023-08-04T20:02:10Z</dcterms:modified>
  <cp:revision>0</cp:revision>
  <dc:subject/>
  <dc:title/>
</cp:coreProperties>
</file>